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Regione</t>
  </si>
  <si>
    <t xml:space="preserve">Organico di diritto 2013/14 70% dei posti</t>
  </si>
  <si>
    <t xml:space="preserve">Incremento del 5% Relativo all’OD 2013/2014</t>
  </si>
  <si>
    <t xml:space="preserve">Nuovo Organico di diritto 2013/2014 75% consolidato</t>
  </si>
  <si>
    <t xml:space="preserve">alunni H O.F. 2013/14</t>
  </si>
  <si>
    <t xml:space="preserve">rapporto alunni H dichiarati 2013/14 su posti O.D. 2013/14 </t>
  </si>
  <si>
    <t xml:space="preserve">posti di O.F. 2013/14 comprensivi degli spezzoni orario rapportati a posto intero </t>
  </si>
  <si>
    <t xml:space="preserve">rapporto O.F. su O.D. 2013/14</t>
  </si>
  <si>
    <t xml:space="preserve">rapporto alunni H dichiarati 2013/14 su posti O.f. 2013/14 </t>
  </si>
  <si>
    <t xml:space="preserve">incremento triennale originale </t>
  </si>
  <si>
    <t xml:space="preserve">residuo dopo assegnazione 2013/14</t>
  </si>
  <si>
    <t xml:space="preserve">A</t>
  </si>
  <si>
    <t xml:space="preserve">B</t>
  </si>
  <si>
    <t xml:space="preserve">C</t>
  </si>
  <si>
    <t xml:space="preserve">D </t>
  </si>
  <si>
    <t xml:space="preserve">D/C</t>
  </si>
  <si>
    <t xml:space="preserve">E</t>
  </si>
  <si>
    <t xml:space="preserve">F</t>
  </si>
  <si>
    <t xml:space="preserve">G </t>
  </si>
  <si>
    <t xml:space="preserve">H </t>
  </si>
  <si>
    <t xml:space="preserve">I = H - B</t>
  </si>
  <si>
    <t xml:space="preserve">Abruzzo</t>
  </si>
  <si>
    <t xml:space="preserve">Basilicata</t>
  </si>
  <si>
    <t xml:space="preserve">Calabria</t>
  </si>
  <si>
    <t xml:space="preserve">Campania</t>
  </si>
  <si>
    <t xml:space="preserve">Emilia R.</t>
  </si>
  <si>
    <t xml:space="preserve">Friuli V. G.</t>
  </si>
  <si>
    <t xml:space="preserve">Lazio</t>
  </si>
  <si>
    <t xml:space="preserve">Liguria</t>
  </si>
  <si>
    <t xml:space="preserve">Lombardia</t>
  </si>
  <si>
    <t xml:space="preserve">Marche</t>
  </si>
  <si>
    <t xml:space="preserve">Molise</t>
  </si>
  <si>
    <t xml:space="preserve">Piemonte</t>
  </si>
  <si>
    <t xml:space="preserve">Puglia</t>
  </si>
  <si>
    <t xml:space="preserve">Sardegna</t>
  </si>
  <si>
    <t xml:space="preserve">Sicilia</t>
  </si>
  <si>
    <t xml:space="preserve">Toscana</t>
  </si>
  <si>
    <t xml:space="preserve">Umbria</t>
  </si>
  <si>
    <t xml:space="preserve">Veneto</t>
  </si>
  <si>
    <t xml:space="preserve">Totale</t>
  </si>
  <si>
    <t xml:space="preserve">2-bis. Dall'anno scolastico 2014/2015 il riparto di cui al comma
2 e' assicurato equamente a livello regionale, in modo da determinare
una situazione di organico di diritto dei posti di sostegno
percentualmente uguale nei territori. Il numero dei posti risultanti
dall'applicazione del primo periodo non puo' comunque risultare
complessivamente superiore a quello derivante dall'attuazione del
comma 2.</t>
  </si>
</sst>
</file>

<file path=xl/styles.xml><?xml version="1.0" encoding="utf-8"?>
<styleSheet xmlns="http://schemas.openxmlformats.org/spreadsheetml/2006/main">
  <numFmts count="5">
    <numFmt numFmtId="164" formatCode="General"/>
    <numFmt numFmtId="165" formatCode="0"/>
    <numFmt numFmtId="166" formatCode="#,##0"/>
    <numFmt numFmtId="167" formatCode="0.000"/>
    <numFmt numFmtId="168" formatCode="0.00"/>
  </numFmts>
  <fonts count="8">
    <font>
      <sz val="12"/>
      <color rgb="FF000000"/>
      <name val="HPFutura Medium"/>
      <family val="2"/>
    </font>
    <font>
      <sz val="10"/>
      <name val="Arial"/>
      <family val="0"/>
    </font>
    <font>
      <sz val="10"/>
      <name val="Arial"/>
      <family val="0"/>
    </font>
    <font>
      <sz val="10"/>
      <name val="Arial"/>
      <family val="0"/>
    </font>
    <font>
      <b val="true"/>
      <sz val="12"/>
      <color rgb="FF000000"/>
      <name val="Times New Roman"/>
      <family val="1"/>
    </font>
    <font>
      <sz val="12"/>
      <color rgb="FF000000"/>
      <name val="Times New Roman"/>
      <family val="1"/>
    </font>
    <font>
      <sz val="12"/>
      <color rgb="FFFF0000"/>
      <name val="Times New Roman"/>
      <family val="1"/>
    </font>
    <font>
      <b val="true"/>
      <sz val="12"/>
      <color rgb="FFFF0000"/>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CC"/>
        <bgColor rgb="FFFF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5" fontId="7" fillId="0" borderId="5" xfId="0" applyFont="true" applyBorder="true" applyAlignment="true" applyProtection="false">
      <alignment horizontal="center" vertical="top" textRotation="0" wrapText="true" indent="0" shrinkToFit="false"/>
      <protection locked="true" hidden="false"/>
    </xf>
    <xf numFmtId="165" fontId="7" fillId="0" borderId="8"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6" fontId="4" fillId="0" borderId="6" xfId="0" applyFont="true" applyBorder="true" applyAlignment="true" applyProtection="false">
      <alignment horizontal="center" vertical="bottom" textRotation="0" wrapText="true" indent="0" shrinkToFit="false"/>
      <protection locked="true" hidden="false"/>
    </xf>
    <xf numFmtId="165" fontId="5" fillId="0" borderId="6" xfId="0" applyFont="true" applyBorder="true" applyAlignment="true" applyProtection="false">
      <alignment horizontal="center" vertical="bottom" textRotation="0" wrapText="true" indent="0" shrinkToFit="false"/>
      <protection locked="true" hidden="false"/>
    </xf>
    <xf numFmtId="166" fontId="5" fillId="0" borderId="6" xfId="0" applyFont="true" applyBorder="true" applyAlignment="true" applyProtection="false">
      <alignment horizontal="center" vertical="bottom" textRotation="0" wrapText="true" indent="0" shrinkToFit="false"/>
      <protection locked="true" hidden="false"/>
    </xf>
    <xf numFmtId="167" fontId="5" fillId="3" borderId="6" xfId="0" applyFont="true" applyBorder="true" applyAlignment="true" applyProtection="false">
      <alignment horizontal="center" vertical="bottom" textRotation="0" wrapText="true" indent="0" shrinkToFit="false"/>
      <protection locked="true" hidden="false"/>
    </xf>
    <xf numFmtId="166" fontId="5" fillId="3" borderId="6" xfId="0" applyFont="true" applyBorder="true" applyAlignment="true" applyProtection="false">
      <alignment horizontal="center" vertical="bottom" textRotation="0" wrapText="true" indent="0" shrinkToFit="false"/>
      <protection locked="true" hidden="false"/>
    </xf>
    <xf numFmtId="168" fontId="5" fillId="3" borderId="6" xfId="0" applyFont="true" applyBorder="true" applyAlignment="true" applyProtection="false">
      <alignment horizontal="center" vertical="bottom" textRotation="0" wrapText="true" indent="0" shrinkToFit="false"/>
      <protection locked="true" hidden="false"/>
    </xf>
    <xf numFmtId="168" fontId="5" fillId="3" borderId="7" xfId="0" applyFont="true" applyBorder="true" applyAlignment="true" applyProtection="false">
      <alignment horizontal="center" vertical="bottom" textRotation="0" wrapText="true" indent="0" shrinkToFit="false"/>
      <protection locked="true" hidden="false"/>
    </xf>
    <xf numFmtId="165" fontId="6" fillId="3" borderId="5" xfId="0" applyFont="true" applyBorder="true" applyAlignment="true" applyProtection="false">
      <alignment horizontal="center" vertical="bottom" textRotation="0" wrapText="true" indent="0" shrinkToFit="false"/>
      <protection locked="true" hidden="false"/>
    </xf>
    <xf numFmtId="165" fontId="6" fillId="3" borderId="8" xfId="0" applyFont="true" applyBorder="true" applyAlignment="true" applyProtection="false">
      <alignment horizontal="center" vertical="bottom" textRotation="0" wrapText="true" indent="0" shrinkToFit="false"/>
      <protection locked="true" hidden="false"/>
    </xf>
    <xf numFmtId="164" fontId="5" fillId="4" borderId="5" xfId="0" applyFont="true" applyBorder="true" applyAlignment="true" applyProtection="false">
      <alignment horizontal="general" vertical="top" textRotation="0" wrapText="true" indent="0" shrinkToFit="false"/>
      <protection locked="true" hidden="false"/>
    </xf>
    <xf numFmtId="165" fontId="5" fillId="0" borderId="6" xfId="0" applyFont="true" applyBorder="true" applyAlignment="true" applyProtection="false">
      <alignment horizontal="center" vertical="top" textRotation="0" wrapText="true" indent="0" shrinkToFit="false"/>
      <protection locked="true" hidden="false"/>
    </xf>
    <xf numFmtId="165" fontId="4" fillId="0" borderId="6" xfId="0" applyFont="true" applyBorder="true" applyAlignment="true" applyProtection="false">
      <alignment horizontal="center" vertical="bottom" textRotation="0" wrapText="true" indent="0" shrinkToFit="false"/>
      <protection locked="true" hidden="false"/>
    </xf>
    <xf numFmtId="165" fontId="4" fillId="0" borderId="7" xfId="0" applyFont="true" applyBorder="true" applyAlignment="true" applyProtection="false">
      <alignment horizontal="center" vertical="bottom" textRotation="0" wrapText="true" indent="0" shrinkToFit="false"/>
      <protection locked="true" hidden="false"/>
    </xf>
    <xf numFmtId="165" fontId="7" fillId="0" borderId="5" xfId="0" applyFont="true" applyBorder="true" applyAlignment="true" applyProtection="false">
      <alignment horizontal="center" vertical="bottom" textRotation="0" wrapText="true" indent="0" shrinkToFit="false"/>
      <protection locked="true" hidden="false"/>
    </xf>
    <xf numFmtId="165" fontId="7" fillId="0" borderId="8"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6" fontId="4" fillId="0" borderId="10" xfId="0" applyFont="true" applyBorder="true" applyAlignment="true" applyProtection="false">
      <alignment horizontal="center" vertical="bottom" textRotation="0" wrapText="true" indent="0" shrinkToFit="false"/>
      <protection locked="true" hidden="false"/>
    </xf>
    <xf numFmtId="167" fontId="4" fillId="0" borderId="10" xfId="0" applyFont="true" applyBorder="true" applyAlignment="true" applyProtection="false">
      <alignment horizontal="center" vertical="bottom" textRotation="0" wrapText="true" indent="0" shrinkToFit="false"/>
      <protection locked="true" hidden="false"/>
    </xf>
    <xf numFmtId="168" fontId="4" fillId="0" borderId="10" xfId="0" applyFont="true" applyBorder="true" applyAlignment="true" applyProtection="false">
      <alignment horizontal="center" vertical="bottom" textRotation="0" wrapText="true" indent="0" shrinkToFit="false"/>
      <protection locked="true" hidden="false"/>
    </xf>
    <xf numFmtId="168" fontId="4" fillId="0" borderId="11" xfId="0" applyFont="true" applyBorder="true" applyAlignment="true" applyProtection="false">
      <alignment horizontal="center" vertical="bottom" textRotation="0" wrapText="true" indent="0" shrinkToFit="false"/>
      <protection locked="true" hidden="false"/>
    </xf>
    <xf numFmtId="165" fontId="7" fillId="0" borderId="9" xfId="0" applyFont="true" applyBorder="true" applyAlignment="true" applyProtection="false">
      <alignment horizontal="center" vertical="bottom" textRotation="0" wrapText="true" indent="0" shrinkToFit="false"/>
      <protection locked="true" hidden="false"/>
    </xf>
    <xf numFmtId="165" fontId="7" fillId="0" borderId="1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716" ySplit="0" topLeftCell="A1" activePane="topRight" state="split"/>
      <selection pane="topLeft" activeCell="A1" activeCellId="0" sqref="A1"/>
      <selection pane="topRight" activeCell="H4" activeCellId="0" sqref="H4"/>
    </sheetView>
  </sheetViews>
  <sheetFormatPr defaultColWidth="8.8984375" defaultRowHeight="16.8" zeroHeight="false" outlineLevelRow="0" outlineLevelCol="0"/>
  <cols>
    <col collapsed="false" customWidth="true" hidden="false" outlineLevel="0" max="1" min="1" style="0" width="13.99"/>
    <col collapsed="false" customWidth="true" hidden="false" outlineLevel="0" max="2" min="2" style="0" width="9.75"/>
    <col collapsed="false" customWidth="true" hidden="false" outlineLevel="0" max="3" min="3" style="0" width="8.99"/>
    <col collapsed="false" customWidth="true" hidden="false" outlineLevel="0" max="4" min="4" style="0" width="10.58"/>
    <col collapsed="false" customWidth="true" hidden="false" outlineLevel="0" max="5" min="5" style="0" width="7.99"/>
    <col collapsed="false" customWidth="true" hidden="false" outlineLevel="0" max="11" min="6" style="0" width="10.58"/>
  </cols>
  <sheetData>
    <row r="1" customFormat="false" ht="123.6" hidden="false" customHeight="true" outlineLevel="0" collapsed="false">
      <c r="A1" s="1" t="s">
        <v>0</v>
      </c>
      <c r="B1" s="2" t="s">
        <v>1</v>
      </c>
      <c r="C1" s="3" t="s">
        <v>2</v>
      </c>
      <c r="D1" s="2" t="s">
        <v>3</v>
      </c>
      <c r="E1" s="3" t="s">
        <v>4</v>
      </c>
      <c r="F1" s="3" t="s">
        <v>5</v>
      </c>
      <c r="G1" s="3" t="s">
        <v>6</v>
      </c>
      <c r="H1" s="3" t="s">
        <v>7</v>
      </c>
      <c r="I1" s="4" t="s">
        <v>8</v>
      </c>
      <c r="J1" s="5" t="s">
        <v>9</v>
      </c>
      <c r="K1" s="6" t="s">
        <v>10</v>
      </c>
    </row>
    <row r="2" customFormat="false" ht="16.8" hidden="false" customHeight="false" outlineLevel="0" collapsed="false">
      <c r="A2" s="7"/>
      <c r="B2" s="8" t="s">
        <v>11</v>
      </c>
      <c r="C2" s="8" t="s">
        <v>12</v>
      </c>
      <c r="D2" s="8" t="s">
        <v>13</v>
      </c>
      <c r="E2" s="8" t="s">
        <v>14</v>
      </c>
      <c r="F2" s="8" t="s">
        <v>15</v>
      </c>
      <c r="G2" s="8" t="s">
        <v>16</v>
      </c>
      <c r="H2" s="8" t="s">
        <v>17</v>
      </c>
      <c r="I2" s="9" t="s">
        <v>18</v>
      </c>
      <c r="J2" s="10" t="s">
        <v>19</v>
      </c>
      <c r="K2" s="11" t="s">
        <v>20</v>
      </c>
    </row>
    <row r="3" customFormat="false" ht="13.2" hidden="false" customHeight="true" outlineLevel="0" collapsed="false">
      <c r="A3" s="7"/>
      <c r="B3" s="12"/>
      <c r="C3" s="8"/>
      <c r="D3" s="8"/>
      <c r="E3" s="8"/>
      <c r="F3" s="8"/>
      <c r="G3" s="8"/>
      <c r="H3" s="8"/>
      <c r="I3" s="9"/>
      <c r="J3" s="13"/>
      <c r="K3" s="14"/>
    </row>
    <row r="4" customFormat="false" ht="22.8" hidden="false" customHeight="true" outlineLevel="0" collapsed="false">
      <c r="A4" s="15" t="s">
        <v>21</v>
      </c>
      <c r="B4" s="16" t="n">
        <v>1639</v>
      </c>
      <c r="C4" s="17" t="n">
        <v>69</v>
      </c>
      <c r="D4" s="16" t="n">
        <v>1708</v>
      </c>
      <c r="E4" s="18" t="n">
        <v>6000</v>
      </c>
      <c r="F4" s="19" t="n">
        <f aca="false">E4/D4</f>
        <v>3.51288056206089</v>
      </c>
      <c r="G4" s="20" t="n">
        <v>2839</v>
      </c>
      <c r="H4" s="21" t="n">
        <f aca="false">G4/D4</f>
        <v>1.66217798594848</v>
      </c>
      <c r="I4" s="22" t="n">
        <f aca="false">E4/G4</f>
        <v>2.11342021838676</v>
      </c>
      <c r="J4" s="23" t="n">
        <v>411</v>
      </c>
      <c r="K4" s="24" t="n">
        <f aca="false">J4-C4</f>
        <v>342</v>
      </c>
    </row>
    <row r="5" customFormat="false" ht="22.8" hidden="false" customHeight="true" outlineLevel="0" collapsed="false">
      <c r="A5" s="7" t="s">
        <v>22</v>
      </c>
      <c r="B5" s="16" t="n">
        <v>869</v>
      </c>
      <c r="C5" s="17" t="n">
        <v>15</v>
      </c>
      <c r="D5" s="16" t="n">
        <v>884</v>
      </c>
      <c r="E5" s="18" t="n">
        <v>1667</v>
      </c>
      <c r="F5" s="19" t="n">
        <f aca="false">E5/D5</f>
        <v>1.88574660633484</v>
      </c>
      <c r="G5" s="20" t="n">
        <v>1059</v>
      </c>
      <c r="H5" s="21" t="n">
        <f aca="false">G5/D5</f>
        <v>1.19796380090498</v>
      </c>
      <c r="I5" s="22" t="n">
        <f aca="false">E5/G5</f>
        <v>1.57412653446648</v>
      </c>
      <c r="J5" s="23" t="n">
        <v>88</v>
      </c>
      <c r="K5" s="24" t="n">
        <f aca="false">J5-C5</f>
        <v>73</v>
      </c>
    </row>
    <row r="6" customFormat="false" ht="22.8" hidden="false" customHeight="true" outlineLevel="0" collapsed="false">
      <c r="A6" s="7" t="s">
        <v>23</v>
      </c>
      <c r="B6" s="16" t="n">
        <v>2865</v>
      </c>
      <c r="C6" s="17" t="n">
        <v>138</v>
      </c>
      <c r="D6" s="16" t="n">
        <v>3003</v>
      </c>
      <c r="E6" s="18" t="n">
        <v>6472</v>
      </c>
      <c r="F6" s="19" t="n">
        <f aca="false">E6/D6</f>
        <v>2.15517815517816</v>
      </c>
      <c r="G6" s="20" t="n">
        <v>4100</v>
      </c>
      <c r="H6" s="21" t="n">
        <f aca="false">G6/D6</f>
        <v>1.36530136530137</v>
      </c>
      <c r="I6" s="22" t="n">
        <f aca="false">E6/G6</f>
        <v>1.57853658536585</v>
      </c>
      <c r="J6" s="23" t="n">
        <v>826</v>
      </c>
      <c r="K6" s="24" t="n">
        <f aca="false">J6-C6</f>
        <v>688</v>
      </c>
    </row>
    <row r="7" customFormat="false" ht="22.8" hidden="false" customHeight="true" outlineLevel="0" collapsed="false">
      <c r="A7" s="7" t="s">
        <v>24</v>
      </c>
      <c r="B7" s="16" t="n">
        <v>10597</v>
      </c>
      <c r="C7" s="17" t="n">
        <v>219</v>
      </c>
      <c r="D7" s="16" t="n">
        <v>10816</v>
      </c>
      <c r="E7" s="18" t="n">
        <v>22294</v>
      </c>
      <c r="F7" s="19" t="n">
        <f aca="false">E7/D7</f>
        <v>2.06120562130178</v>
      </c>
      <c r="G7" s="20" t="n">
        <v>14121</v>
      </c>
      <c r="H7" s="21" t="n">
        <f aca="false">G7/D7</f>
        <v>1.30556582840237</v>
      </c>
      <c r="I7" s="22" t="n">
        <f aca="false">E7/G7</f>
        <v>1.57878337228242</v>
      </c>
      <c r="J7" s="23" t="n">
        <v>1317</v>
      </c>
      <c r="K7" s="24" t="n">
        <f aca="false">J7-C7</f>
        <v>1098</v>
      </c>
    </row>
    <row r="8" customFormat="false" ht="22.8" hidden="false" customHeight="true" outlineLevel="0" collapsed="false">
      <c r="A8" s="15" t="s">
        <v>25</v>
      </c>
      <c r="B8" s="16" t="n">
        <v>3224</v>
      </c>
      <c r="C8" s="17" t="n">
        <v>446</v>
      </c>
      <c r="D8" s="16" t="n">
        <v>3670</v>
      </c>
      <c r="E8" s="18" t="n">
        <v>14017</v>
      </c>
      <c r="F8" s="19" t="n">
        <f aca="false">E8/D8</f>
        <v>3.81934604904632</v>
      </c>
      <c r="G8" s="20" t="n">
        <v>6675</v>
      </c>
      <c r="H8" s="21" t="n">
        <f aca="false">G8/D8</f>
        <v>1.81880108991826</v>
      </c>
      <c r="I8" s="22" t="n">
        <f aca="false">E8/G8</f>
        <v>2.09992509363296</v>
      </c>
      <c r="J8" s="23" t="n">
        <v>2676</v>
      </c>
      <c r="K8" s="24" t="n">
        <f aca="false">J8-C8</f>
        <v>2230</v>
      </c>
    </row>
    <row r="9" customFormat="false" ht="22.8" hidden="false" customHeight="true" outlineLevel="0" collapsed="false">
      <c r="A9" s="7" t="s">
        <v>26</v>
      </c>
      <c r="B9" s="16" t="n">
        <v>903</v>
      </c>
      <c r="C9" s="17" t="n">
        <v>65</v>
      </c>
      <c r="D9" s="16" t="n">
        <v>968</v>
      </c>
      <c r="E9" s="18" t="n">
        <v>3027</v>
      </c>
      <c r="F9" s="19" t="n">
        <f aca="false">E9/D9</f>
        <v>3.12706611570248</v>
      </c>
      <c r="G9" s="20" t="n">
        <v>1496</v>
      </c>
      <c r="H9" s="21" t="n">
        <f aca="false">G9/D9</f>
        <v>1.54545454545455</v>
      </c>
      <c r="I9" s="22" t="n">
        <f aca="false">E9/G9</f>
        <v>2.02339572192513</v>
      </c>
      <c r="J9" s="23" t="n">
        <v>390</v>
      </c>
      <c r="K9" s="24" t="n">
        <f aca="false">J9-C9</f>
        <v>325</v>
      </c>
    </row>
    <row r="10" customFormat="false" ht="22.8" hidden="false" customHeight="true" outlineLevel="0" collapsed="false">
      <c r="A10" s="15" t="s">
        <v>27</v>
      </c>
      <c r="B10" s="16" t="n">
        <v>6245</v>
      </c>
      <c r="C10" s="17" t="n">
        <v>430</v>
      </c>
      <c r="D10" s="16" t="n">
        <v>6675</v>
      </c>
      <c r="E10" s="18" t="n">
        <v>24451</v>
      </c>
      <c r="F10" s="19" t="n">
        <f aca="false">E10/D10</f>
        <v>3.66307116104869</v>
      </c>
      <c r="G10" s="20" t="n">
        <v>12803</v>
      </c>
      <c r="H10" s="21" t="n">
        <f aca="false">G10/D10</f>
        <v>1.91805243445693</v>
      </c>
      <c r="I10" s="22" t="n">
        <f aca="false">E10/G10</f>
        <v>1.90978676872608</v>
      </c>
      <c r="J10" s="23" t="n">
        <v>2582</v>
      </c>
      <c r="K10" s="24" t="n">
        <f aca="false">J10-C10</f>
        <v>2152</v>
      </c>
    </row>
    <row r="11" customFormat="false" ht="22.8" hidden="false" customHeight="true" outlineLevel="0" collapsed="false">
      <c r="A11" s="7" t="s">
        <v>28</v>
      </c>
      <c r="B11" s="16" t="n">
        <v>1479</v>
      </c>
      <c r="C11" s="17" t="n">
        <v>107</v>
      </c>
      <c r="D11" s="16" t="n">
        <v>1586</v>
      </c>
      <c r="E11" s="18" t="n">
        <v>5359</v>
      </c>
      <c r="F11" s="19" t="n">
        <f aca="false">E11/D11</f>
        <v>3.37894073139975</v>
      </c>
      <c r="G11" s="20" t="n">
        <v>2503</v>
      </c>
      <c r="H11" s="21" t="n">
        <f aca="false">G11/D11</f>
        <v>1.578184110971</v>
      </c>
      <c r="I11" s="22" t="n">
        <f aca="false">E11/G11</f>
        <v>2.1410307630843</v>
      </c>
      <c r="J11" s="23" t="n">
        <v>641</v>
      </c>
      <c r="K11" s="24" t="n">
        <f aca="false">J11-C11</f>
        <v>534</v>
      </c>
    </row>
    <row r="12" customFormat="false" ht="22.8" hidden="false" customHeight="true" outlineLevel="0" collapsed="false">
      <c r="A12" s="15" t="s">
        <v>29</v>
      </c>
      <c r="B12" s="16" t="n">
        <v>6578</v>
      </c>
      <c r="C12" s="17" t="n">
        <v>830</v>
      </c>
      <c r="D12" s="16" t="n">
        <v>7408</v>
      </c>
      <c r="E12" s="18" t="n">
        <v>33490</v>
      </c>
      <c r="F12" s="19" t="n">
        <f aca="false">E12/D12</f>
        <v>4.52078833693305</v>
      </c>
      <c r="G12" s="20" t="n">
        <v>15429</v>
      </c>
      <c r="H12" s="21" t="n">
        <f aca="false">G12/D12</f>
        <v>2.08274838012959</v>
      </c>
      <c r="I12" s="22" t="n">
        <f aca="false">E12/G12</f>
        <v>2.17058785404109</v>
      </c>
      <c r="J12" s="23" t="n">
        <v>4979</v>
      </c>
      <c r="K12" s="24" t="n">
        <f aca="false">J12-C12</f>
        <v>4149</v>
      </c>
    </row>
    <row r="13" customFormat="false" ht="22.8" hidden="false" customHeight="true" outlineLevel="0" collapsed="false">
      <c r="A13" s="15" t="s">
        <v>30</v>
      </c>
      <c r="B13" s="16" t="n">
        <v>1279</v>
      </c>
      <c r="C13" s="17" t="n">
        <v>168</v>
      </c>
      <c r="D13" s="16" t="n">
        <v>1447</v>
      </c>
      <c r="E13" s="18" t="n">
        <v>5839</v>
      </c>
      <c r="F13" s="19" t="n">
        <f aca="false">E13/D13</f>
        <v>4.03524533517623</v>
      </c>
      <c r="G13" s="20" t="n">
        <v>2859</v>
      </c>
      <c r="H13" s="21" t="n">
        <f aca="false">G13/D13</f>
        <v>1.97581202487906</v>
      </c>
      <c r="I13" s="22" t="n">
        <f aca="false">E13/G13</f>
        <v>2.04232249038125</v>
      </c>
      <c r="J13" s="23" t="n">
        <v>1007</v>
      </c>
      <c r="K13" s="24" t="n">
        <f aca="false">J13-C13</f>
        <v>839</v>
      </c>
    </row>
    <row r="14" customFormat="false" ht="22.8" hidden="false" customHeight="true" outlineLevel="0" collapsed="false">
      <c r="A14" s="7" t="s">
        <v>31</v>
      </c>
      <c r="B14" s="16" t="n">
        <v>358</v>
      </c>
      <c r="C14" s="17" t="n">
        <v>17</v>
      </c>
      <c r="D14" s="16" t="n">
        <v>375</v>
      </c>
      <c r="E14" s="18" t="n">
        <v>1149</v>
      </c>
      <c r="F14" s="19" t="n">
        <f aca="false">E14/D14</f>
        <v>3.064</v>
      </c>
      <c r="G14" s="20" t="n">
        <v>791</v>
      </c>
      <c r="H14" s="21" t="n">
        <f aca="false">G14/D14</f>
        <v>2.10933333333333</v>
      </c>
      <c r="I14" s="22" t="n">
        <f aca="false">E14/G14</f>
        <v>1.45259165613148</v>
      </c>
      <c r="J14" s="23" t="n">
        <v>105</v>
      </c>
      <c r="K14" s="24" t="n">
        <f aca="false">J14-C14</f>
        <v>88</v>
      </c>
    </row>
    <row r="15" customFormat="false" ht="22.8" hidden="false" customHeight="true" outlineLevel="0" collapsed="false">
      <c r="A15" s="7" t="s">
        <v>32</v>
      </c>
      <c r="B15" s="16" t="n">
        <v>3886</v>
      </c>
      <c r="C15" s="17" t="n">
        <v>367</v>
      </c>
      <c r="D15" s="16" t="n">
        <v>4253</v>
      </c>
      <c r="E15" s="18" t="n">
        <v>14099</v>
      </c>
      <c r="F15" s="19" t="n">
        <f aca="false">E15/D15</f>
        <v>3.31507171408418</v>
      </c>
      <c r="G15" s="20" t="n">
        <v>7090</v>
      </c>
      <c r="H15" s="21" t="n">
        <f aca="false">G15/D15</f>
        <v>1.66705854690807</v>
      </c>
      <c r="I15" s="22" t="n">
        <f aca="false">E15/G15</f>
        <v>1.9885754583921</v>
      </c>
      <c r="J15" s="23" t="n">
        <v>2200</v>
      </c>
      <c r="K15" s="24" t="n">
        <f aca="false">J15-C15</f>
        <v>1833</v>
      </c>
    </row>
    <row r="16" customFormat="false" ht="22.8" hidden="false" customHeight="true" outlineLevel="0" collapsed="false">
      <c r="A16" s="25" t="s">
        <v>33</v>
      </c>
      <c r="B16" s="16" t="n">
        <v>6069</v>
      </c>
      <c r="C16" s="17" t="n">
        <v>237</v>
      </c>
      <c r="D16" s="16" t="n">
        <v>6306</v>
      </c>
      <c r="E16" s="18" t="n">
        <v>15299</v>
      </c>
      <c r="F16" s="19" t="n">
        <f aca="false">E16/D16</f>
        <v>2.42610212496036</v>
      </c>
      <c r="G16" s="20" t="n">
        <v>9171</v>
      </c>
      <c r="H16" s="21" t="n">
        <f aca="false">G16/D16</f>
        <v>1.45432921027593</v>
      </c>
      <c r="I16" s="22" t="n">
        <f aca="false">E16/G16</f>
        <v>1.66819321775161</v>
      </c>
      <c r="J16" s="23" t="n">
        <v>1425</v>
      </c>
      <c r="K16" s="24" t="n">
        <f aca="false">J16-C16</f>
        <v>1188</v>
      </c>
    </row>
    <row r="17" customFormat="false" ht="22.8" hidden="false" customHeight="true" outlineLevel="0" collapsed="false">
      <c r="A17" s="25" t="s">
        <v>34</v>
      </c>
      <c r="B17" s="16" t="n">
        <v>2162</v>
      </c>
      <c r="C17" s="17" t="n">
        <v>45</v>
      </c>
      <c r="D17" s="16" t="n">
        <v>2207</v>
      </c>
      <c r="E17" s="18" t="n">
        <v>5135</v>
      </c>
      <c r="F17" s="19" t="n">
        <f aca="false">E17/D17</f>
        <v>2.32668781150884</v>
      </c>
      <c r="G17" s="20" t="n">
        <v>3000</v>
      </c>
      <c r="H17" s="21" t="n">
        <f aca="false">G17/D17</f>
        <v>1.35931128228364</v>
      </c>
      <c r="I17" s="22" t="n">
        <f aca="false">E17/G17</f>
        <v>1.71166666666667</v>
      </c>
      <c r="J17" s="23" t="n">
        <v>269</v>
      </c>
      <c r="K17" s="24" t="n">
        <f aca="false">J17-C17</f>
        <v>224</v>
      </c>
    </row>
    <row r="18" customFormat="false" ht="22.8" hidden="false" customHeight="true" outlineLevel="0" collapsed="false">
      <c r="A18" s="25" t="s">
        <v>35</v>
      </c>
      <c r="B18" s="16" t="n">
        <v>8247</v>
      </c>
      <c r="C18" s="17" t="n">
        <v>528</v>
      </c>
      <c r="D18" s="16" t="n">
        <v>8775</v>
      </c>
      <c r="E18" s="18" t="n">
        <v>21681</v>
      </c>
      <c r="F18" s="19" t="n">
        <f aca="false">E18/D18</f>
        <v>2.47076923076923</v>
      </c>
      <c r="G18" s="20" t="n">
        <v>12126</v>
      </c>
      <c r="H18" s="21" t="n">
        <f aca="false">G18/D18</f>
        <v>1.38188034188034</v>
      </c>
      <c r="I18" s="22" t="n">
        <f aca="false">E18/G18</f>
        <v>1.78797624938149</v>
      </c>
      <c r="J18" s="23" t="n">
        <v>3167</v>
      </c>
      <c r="K18" s="24" t="n">
        <f aca="false">J18-C18</f>
        <v>2639</v>
      </c>
    </row>
    <row r="19" customFormat="false" ht="22.8" hidden="false" customHeight="true" outlineLevel="0" collapsed="false">
      <c r="A19" s="15" t="s">
        <v>36</v>
      </c>
      <c r="B19" s="16" t="n">
        <v>2857</v>
      </c>
      <c r="C19" s="17" t="n">
        <v>299</v>
      </c>
      <c r="D19" s="16" t="n">
        <v>3156</v>
      </c>
      <c r="E19" s="18" t="n">
        <v>11143</v>
      </c>
      <c r="F19" s="19" t="n">
        <f aca="false">E19/D19</f>
        <v>3.53073510773131</v>
      </c>
      <c r="G19" s="20" t="n">
        <v>5483</v>
      </c>
      <c r="H19" s="21" t="n">
        <f aca="false">G19/D19</f>
        <v>1.7373257287706</v>
      </c>
      <c r="I19" s="22" t="n">
        <f aca="false">E19/G19</f>
        <v>2.03228159766551</v>
      </c>
      <c r="J19" s="23" t="n">
        <v>1797</v>
      </c>
      <c r="K19" s="24" t="n">
        <f aca="false">J19-C19</f>
        <v>1498</v>
      </c>
    </row>
    <row r="20" customFormat="false" ht="22.8" hidden="false" customHeight="true" outlineLevel="0" collapsed="false">
      <c r="A20" s="15" t="s">
        <v>37</v>
      </c>
      <c r="B20" s="16" t="n">
        <v>713</v>
      </c>
      <c r="C20" s="17" t="n">
        <v>47</v>
      </c>
      <c r="D20" s="16" t="n">
        <v>760</v>
      </c>
      <c r="E20" s="18" t="n">
        <v>3025</v>
      </c>
      <c r="F20" s="19" t="n">
        <f aca="false">E20/D20</f>
        <v>3.98026315789474</v>
      </c>
      <c r="G20" s="20" t="n">
        <v>1445</v>
      </c>
      <c r="H20" s="21" t="n">
        <f aca="false">G20/D20</f>
        <v>1.90131578947368</v>
      </c>
      <c r="I20" s="22" t="n">
        <f aca="false">E20/G20</f>
        <v>2.09342560553633</v>
      </c>
      <c r="J20" s="23" t="n">
        <v>282</v>
      </c>
      <c r="K20" s="24" t="n">
        <f aca="false">J20-C20</f>
        <v>235</v>
      </c>
    </row>
    <row r="21" customFormat="false" ht="22.8" hidden="false" customHeight="true" outlineLevel="0" collapsed="false">
      <c r="A21" s="15" t="s">
        <v>38</v>
      </c>
      <c r="B21" s="16" t="n">
        <v>3378</v>
      </c>
      <c r="C21" s="17" t="n">
        <v>420</v>
      </c>
      <c r="D21" s="16" t="n">
        <v>3798</v>
      </c>
      <c r="E21" s="18" t="n">
        <v>15667</v>
      </c>
      <c r="F21" s="19" t="n">
        <f aca="false">E21/D21</f>
        <v>4.12506582411796</v>
      </c>
      <c r="G21" s="20" t="n">
        <v>7226</v>
      </c>
      <c r="H21" s="21" t="n">
        <f aca="false">G21/D21</f>
        <v>1.90258030542391</v>
      </c>
      <c r="I21" s="22" t="n">
        <f aca="false">E21/G21</f>
        <v>2.1681428176031</v>
      </c>
      <c r="J21" s="23" t="n">
        <v>2522</v>
      </c>
      <c r="K21" s="24" t="n">
        <f aca="false">J21-C21</f>
        <v>2102</v>
      </c>
    </row>
    <row r="22" customFormat="false" ht="10.8" hidden="false" customHeight="true" outlineLevel="0" collapsed="false">
      <c r="A22" s="7"/>
      <c r="B22" s="26"/>
      <c r="C22" s="26"/>
      <c r="D22" s="27"/>
      <c r="E22" s="27"/>
      <c r="F22" s="27"/>
      <c r="G22" s="16"/>
      <c r="H22" s="27"/>
      <c r="I22" s="28"/>
      <c r="J22" s="29"/>
      <c r="K22" s="30"/>
    </row>
    <row r="23" customFormat="false" ht="27.6" hidden="false" customHeight="true" outlineLevel="0" collapsed="false">
      <c r="A23" s="31" t="s">
        <v>39</v>
      </c>
      <c r="B23" s="32" t="n">
        <f aca="false">SUM(B4:B22)</f>
        <v>63348</v>
      </c>
      <c r="C23" s="32" t="n">
        <f aca="false">SUM(C4:C21)</f>
        <v>4447</v>
      </c>
      <c r="D23" s="32" t="n">
        <f aca="false">SUM(D4:D21)</f>
        <v>67795</v>
      </c>
      <c r="E23" s="32" t="n">
        <f aca="false">SUM(E4:E21)</f>
        <v>209814</v>
      </c>
      <c r="F23" s="33" t="n">
        <f aca="false">E23/D23</f>
        <v>3.09483000221255</v>
      </c>
      <c r="G23" s="32" t="n">
        <f aca="false">SUM(G3:G21)</f>
        <v>110216</v>
      </c>
      <c r="H23" s="34" t="n">
        <f aca="false">G23/D23</f>
        <v>1.62572461095951</v>
      </c>
      <c r="I23" s="35" t="n">
        <f aca="false">E23/G23</f>
        <v>1.90366190026856</v>
      </c>
      <c r="J23" s="36" t="n">
        <v>26684</v>
      </c>
      <c r="K23" s="37" t="n">
        <f aca="false">SUM(K4:K21)</f>
        <v>22237</v>
      </c>
    </row>
  </sheetData>
  <printOptions headings="false" gridLines="false" gridLinesSet="true" horizontalCentered="true" verticalCentered="true"/>
  <pageMargins left="0.629861111111111" right="0.629861111111111" top="0.472222222222222"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8984375" defaultRowHeight="16.8" zeroHeight="false" outlineLevelRow="0" outlineLevelCol="0"/>
  <cols>
    <col collapsed="false" customWidth="true" hidden="false" outlineLevel="0" max="1" min="1" style="0" width="52.75"/>
  </cols>
  <sheetData>
    <row r="1" customFormat="false" ht="154.8" hidden="false" customHeight="true" outlineLevel="0" collapsed="false">
      <c r="A1" s="38" t="s">
        <v>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5T18:47:42Z</dcterms:created>
  <dc:creator/>
  <dc:description/>
  <dc:language>en-US</dc:language>
  <cp:lastModifiedBy/>
  <dcterms:modified xsi:type="dcterms:W3CDTF">2014-01-16T18:30:05Z</dcterms:modified>
  <cp:revision>0</cp:revision>
  <dc:subject/>
  <dc:title/>
</cp:coreProperties>
</file>